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район на 01.11.2018" sheetId="1" state="visible" r:id="rId2"/>
  </sheets>
  <definedNames>
    <definedName function="false" hidden="false" localSheetId="0" name="_xlnm.Print_Titles" vbProcedure="false">'район на 01.11.20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сполнение доходной части   бюджета    Вольского муниципального района  на 01.11.2018 г.</t>
  </si>
  <si>
    <t xml:space="preserve">НАИМЕНОВАНИЕ ДОХОДА</t>
  </si>
  <si>
    <t xml:space="preserve">Прогноз 2018 года</t>
  </si>
  <si>
    <t xml:space="preserve">Факт на 01.11.2018</t>
  </si>
  <si>
    <t xml:space="preserve">% к году</t>
  </si>
  <si>
    <t xml:space="preserve">Справочно факт 2018 к факту 2017</t>
  </si>
  <si>
    <t xml:space="preserve">факт на 01.11.2017</t>
  </si>
  <si>
    <t xml:space="preserve">% 2018 г. к 2017 г.</t>
  </si>
  <si>
    <t xml:space="preserve">СОБСТВЕННЫЕ   ДОХОДЫ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 НА СОВОКУПНЫЙ ДОХОД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 , взимаемый в связи с применением патентной системы налогообложения</t>
  </si>
  <si>
    <t xml:space="preserve">ГОСУДАРСТВЕННАЯ ПОШЛИНА, СБОРЫ</t>
  </si>
  <si>
    <t xml:space="preserve">в том числе</t>
  </si>
  <si>
    <t xml:space="preserve">Госпошлина по делам, рассматрив. в судах общей юрисдикции</t>
  </si>
  <si>
    <t xml:space="preserve">Госпошлина  на рекламу</t>
  </si>
  <si>
    <t xml:space="preserve">НЕНАЛОГОВЫЕ ДОХОДЫ                                                                                                              (сумма подгрупп доходов с 1 11 00000 00 по   19 00000 00)</t>
  </si>
  <si>
    <t xml:space="preserve">ДОХОДЫ ОТ ИСПОЛЬЗОВАНИЯ ИМУЩЕСТВА, НАХОДЯЩЕГОСЯ В ГОС. И МУНИЦИПАЛЬНОЙ СОБСТВЕННОСТИ</t>
  </si>
  <si>
    <t xml:space="preserve">Доходы, получаемые в виде арендной платы за земельные участки, гос. собственность на которые не разграничена</t>
  </si>
  <si>
    <t xml:space="preserve">Арендная плата  за земли, находящиеся в  муниципальной  собственности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. внебюджетных фондов и созданных ими учреждений и в хозяйственном</t>
  </si>
  <si>
    <t xml:space="preserve">Платежи от МУП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ЛАТЕЖИ ПРИ ПОЛЬЗОВАНИИ ПРИРОДНЫМИ РЕСУРСАМИ           </t>
  </si>
  <si>
    <t xml:space="preserve">ДОХОДЫ ОТ ОКАЗАНИЯ ПЛАТНЫХ УСЛУГ И КОМПЕНСАЦИИ ЗАТРАТ ГОСУДАРСТВА</t>
  </si>
  <si>
    <t xml:space="preserve">ДОХОДЫ ОТ ПРОДАЖИ МАТЕРИАЛЬ-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Доходы от возмещения ущерба при возникновении страховых случаев</t>
  </si>
  <si>
    <t xml:space="preserve">ПРОЧИЕ НЕНАЛОГОВЫЕ ДОХОДЫ</t>
  </si>
  <si>
    <t xml:space="preserve">Доходы от возврата остатков субсидий прошлых лет</t>
  </si>
  <si>
    <t xml:space="preserve">Начальник</t>
  </si>
  <si>
    <t xml:space="preserve">финансового управления</t>
  </si>
  <si>
    <t xml:space="preserve">Д.А.Харч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@"/>
  </numFmts>
  <fonts count="12">
    <font>
      <sz val="11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1.27"/>
    <col collapsed="false" customWidth="true" hidden="false" outlineLevel="0" max="3" min="3" style="2" width="11.13"/>
    <col collapsed="false" customWidth="true" hidden="false" outlineLevel="0" max="4" min="4" style="2" width="7.27"/>
    <col collapsed="false" customWidth="true" hidden="false" outlineLevel="0" max="5" min="5" style="2" width="11.57"/>
    <col collapsed="false" customWidth="true" hidden="false" outlineLevel="0" max="6" min="6" style="3" width="10.99"/>
    <col collapsed="false" customWidth="true" hidden="false" outlineLevel="0" max="7" min="7" style="2" width="10.42"/>
    <col collapsed="false" customWidth="false" hidden="false" outlineLevel="0" max="257" min="8" style="2" width="9.13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A3" s="5" t="s">
        <v>8</v>
      </c>
      <c r="B3" s="8" t="n">
        <f aca="false">B4+B15</f>
        <v>477191.8</v>
      </c>
      <c r="C3" s="8" t="n">
        <f aca="false">C4+C15</f>
        <v>282896.9</v>
      </c>
      <c r="D3" s="8" t="n">
        <f aca="false">C3/B3*100</f>
        <v>59.2836884456104</v>
      </c>
      <c r="E3" s="9" t="n">
        <f aca="false">C3-F3</f>
        <v>18642.8</v>
      </c>
      <c r="F3" s="8" t="n">
        <f aca="false">F4+F15</f>
        <v>264254.1</v>
      </c>
      <c r="G3" s="10" t="n">
        <f aca="false">C3/F3*100</f>
        <v>107.054876348182</v>
      </c>
    </row>
    <row r="4" customFormat="false" ht="15" hidden="false" customHeight="false" outlineLevel="0" collapsed="false">
      <c r="A4" s="5" t="s">
        <v>9</v>
      </c>
      <c r="B4" s="8" t="n">
        <f aca="false">B5+B7+B11+B6</f>
        <v>303995.8</v>
      </c>
      <c r="C4" s="8" t="n">
        <f aca="false">C5+C7+C11+C6</f>
        <v>235837.9</v>
      </c>
      <c r="D4" s="8" t="n">
        <f aca="false">C4/B4*100</f>
        <v>77.579328398616</v>
      </c>
      <c r="E4" s="8" t="n">
        <f aca="false">E5+E7+E11+E6</f>
        <v>10235.7</v>
      </c>
      <c r="F4" s="8" t="n">
        <f aca="false">F5+F7+F11+F6</f>
        <v>225602.2</v>
      </c>
      <c r="G4" s="10" t="n">
        <f aca="false">C4/F4*100</f>
        <v>104.537056819481</v>
      </c>
    </row>
    <row r="5" customFormat="false" ht="15" hidden="false" customHeight="false" outlineLevel="0" collapsed="false">
      <c r="A5" s="5" t="s">
        <v>10</v>
      </c>
      <c r="B5" s="11" t="n">
        <v>253188</v>
      </c>
      <c r="C5" s="11" t="n">
        <v>192395.8</v>
      </c>
      <c r="D5" s="11" t="n">
        <f aca="false">C5/B5*100</f>
        <v>75.9893043904135</v>
      </c>
      <c r="E5" s="12" t="n">
        <f aca="false">C5-F5</f>
        <v>11903</v>
      </c>
      <c r="F5" s="11" t="n">
        <v>180492.8</v>
      </c>
      <c r="G5" s="13" t="n">
        <f aca="false">C5/F5*100</f>
        <v>106.594722891993</v>
      </c>
    </row>
    <row r="6" customFormat="false" ht="15" hidden="false" customHeight="false" outlineLevel="0" collapsed="false">
      <c r="A6" s="5" t="s">
        <v>11</v>
      </c>
      <c r="B6" s="11" t="n">
        <v>20000</v>
      </c>
      <c r="C6" s="11" t="n">
        <v>17500.2</v>
      </c>
      <c r="D6" s="11" t="n">
        <f aca="false">C6/B6*100</f>
        <v>87.501</v>
      </c>
      <c r="E6" s="12" t="n">
        <f aca="false">C6-F6</f>
        <v>8.20000000000073</v>
      </c>
      <c r="F6" s="11" t="n">
        <v>17492</v>
      </c>
      <c r="G6" s="13" t="n">
        <f aca="false">C6/F6*100</f>
        <v>100.046878573062</v>
      </c>
    </row>
    <row r="7" customFormat="false" ht="15.75" hidden="false" customHeight="true" outlineLevel="0" collapsed="false">
      <c r="A7" s="5" t="s">
        <v>12</v>
      </c>
      <c r="B7" s="8" t="n">
        <f aca="false">B8+B9+B10</f>
        <v>24227.8</v>
      </c>
      <c r="C7" s="8" t="n">
        <f aca="false">C8+C9+C10</f>
        <v>19115.1</v>
      </c>
      <c r="D7" s="8" t="n">
        <f aca="false">C7/B7*100</f>
        <v>78.8973823459002</v>
      </c>
      <c r="E7" s="9" t="n">
        <f aca="false">C7-F7</f>
        <v>-3032.6</v>
      </c>
      <c r="F7" s="8" t="n">
        <f aca="false">F8+F9+F10</f>
        <v>22147.7</v>
      </c>
      <c r="G7" s="10" t="n">
        <f aca="false">C7/F7*100</f>
        <v>86.3073818048827</v>
      </c>
    </row>
    <row r="8" customFormat="false" ht="25.5" hidden="false" customHeight="false" outlineLevel="0" collapsed="false">
      <c r="A8" s="14" t="s">
        <v>13</v>
      </c>
      <c r="B8" s="15" t="n">
        <v>23000</v>
      </c>
      <c r="C8" s="11" t="n">
        <v>17811.5</v>
      </c>
      <c r="D8" s="11" t="n">
        <f aca="false">C8/B8*100</f>
        <v>77.4413043478261</v>
      </c>
      <c r="E8" s="12" t="n">
        <f aca="false">C8-F8</f>
        <v>-3462.9</v>
      </c>
      <c r="F8" s="11" t="n">
        <v>21274.4</v>
      </c>
      <c r="G8" s="13" t="n">
        <f aca="false">C8/F8*100</f>
        <v>83.7226901816267</v>
      </c>
    </row>
    <row r="9" customFormat="false" ht="15" hidden="false" customHeight="false" outlineLevel="0" collapsed="false">
      <c r="A9" s="14" t="s">
        <v>14</v>
      </c>
      <c r="B9" s="15" t="n">
        <v>1127.8</v>
      </c>
      <c r="C9" s="11" t="n">
        <v>1162.6</v>
      </c>
      <c r="D9" s="11" t="n">
        <f aca="false">C9/B9*100</f>
        <v>103.08565348466</v>
      </c>
      <c r="E9" s="12" t="n">
        <f aca="false">C9-F9</f>
        <v>381.1</v>
      </c>
      <c r="F9" s="11" t="n">
        <v>781.5</v>
      </c>
      <c r="G9" s="13" t="n">
        <f aca="false">C9/F9*100</f>
        <v>148.765195137556</v>
      </c>
    </row>
    <row r="10" customFormat="false" ht="38.25" hidden="false" customHeight="false" outlineLevel="0" collapsed="false">
      <c r="A10" s="14" t="s">
        <v>15</v>
      </c>
      <c r="B10" s="15" t="n">
        <v>100</v>
      </c>
      <c r="C10" s="11" t="n">
        <v>141</v>
      </c>
      <c r="D10" s="11" t="n">
        <f aca="false">C10/B10*100</f>
        <v>141</v>
      </c>
      <c r="E10" s="12" t="n">
        <f aca="false">C10-F10</f>
        <v>49.2</v>
      </c>
      <c r="F10" s="11" t="n">
        <v>91.8</v>
      </c>
      <c r="G10" s="13" t="n">
        <f aca="false">C10/F10*100</f>
        <v>153.59477124183</v>
      </c>
    </row>
    <row r="11" customFormat="false" ht="25.5" hidden="false" customHeight="false" outlineLevel="0" collapsed="false">
      <c r="A11" s="5" t="s">
        <v>16</v>
      </c>
      <c r="B11" s="8" t="n">
        <f aca="false">B13+B14</f>
        <v>6580</v>
      </c>
      <c r="C11" s="8" t="n">
        <f aca="false">C13+C14</f>
        <v>6826.8</v>
      </c>
      <c r="D11" s="8" t="n">
        <f aca="false">C11/B11*100</f>
        <v>103.750759878419</v>
      </c>
      <c r="E11" s="9" t="n">
        <f aca="false">C11-F11</f>
        <v>1357.1</v>
      </c>
      <c r="F11" s="8" t="n">
        <f aca="false">F13+F14</f>
        <v>5469.7</v>
      </c>
      <c r="G11" s="10" t="n">
        <f aca="false">C11/F11*100</f>
        <v>124.811232791561</v>
      </c>
    </row>
    <row r="12" customFormat="false" ht="15" hidden="false" customHeight="false" outlineLevel="0" collapsed="false">
      <c r="A12" s="14" t="s">
        <v>17</v>
      </c>
      <c r="B12" s="16"/>
      <c r="C12" s="16"/>
      <c r="D12" s="11"/>
      <c r="E12" s="9"/>
      <c r="F12" s="16"/>
      <c r="G12" s="13"/>
    </row>
    <row r="13" customFormat="false" ht="25.5" hidden="false" customHeight="false" outlineLevel="0" collapsed="false">
      <c r="A13" s="14" t="s">
        <v>18</v>
      </c>
      <c r="B13" s="15" t="n">
        <v>6500</v>
      </c>
      <c r="C13" s="15" t="n">
        <v>6746.8</v>
      </c>
      <c r="D13" s="11" t="n">
        <f aca="false">C13/B13*100</f>
        <v>103.796923076923</v>
      </c>
      <c r="E13" s="12" t="n">
        <f aca="false">C13-F13</f>
        <v>1277.1</v>
      </c>
      <c r="F13" s="15" t="n">
        <v>5469.7</v>
      </c>
      <c r="G13" s="13" t="n">
        <f aca="false">C13/F13*100</f>
        <v>123.348629723751</v>
      </c>
    </row>
    <row r="14" customFormat="false" ht="25.5" hidden="false" customHeight="true" outlineLevel="0" collapsed="false">
      <c r="A14" s="14" t="s">
        <v>19</v>
      </c>
      <c r="B14" s="15" t="n">
        <v>80</v>
      </c>
      <c r="C14" s="15" t="n">
        <v>80</v>
      </c>
      <c r="D14" s="11" t="n">
        <f aca="false">C14/B14*100</f>
        <v>100</v>
      </c>
      <c r="E14" s="12" t="n">
        <f aca="false">C14-F14</f>
        <v>80</v>
      </c>
      <c r="F14" s="15"/>
      <c r="G14" s="13"/>
    </row>
    <row r="15" customFormat="false" ht="36" hidden="false" customHeight="false" outlineLevel="0" collapsed="false">
      <c r="A15" s="17" t="s">
        <v>20</v>
      </c>
      <c r="B15" s="18" t="n">
        <f aca="false">B16+B22+B23+B24+B26+B28</f>
        <v>173196</v>
      </c>
      <c r="C15" s="18" t="n">
        <f aca="false">C16+C22+C23+C24+C26+C28</f>
        <v>47059</v>
      </c>
      <c r="D15" s="8" t="n">
        <f aca="false">C15/B15*100</f>
        <v>27.1709508302732</v>
      </c>
      <c r="E15" s="9" t="n">
        <f aca="false">C15-F15</f>
        <v>8407.10000000001</v>
      </c>
      <c r="F15" s="18" t="n">
        <f aca="false">F16+F22+F23+F24+F26+F28</f>
        <v>38651.9</v>
      </c>
      <c r="G15" s="10" t="n">
        <f aca="false">C15/F15*100</f>
        <v>121.750806558022</v>
      </c>
    </row>
    <row r="16" customFormat="false" ht="48" hidden="false" customHeight="false" outlineLevel="0" collapsed="false">
      <c r="A16" s="19" t="s">
        <v>21</v>
      </c>
      <c r="B16" s="8" t="n">
        <f aca="false">B17+B19+B21+B20+B18</f>
        <v>29818.2</v>
      </c>
      <c r="C16" s="8" t="n">
        <f aca="false">C17+C19+C21+C20+C18</f>
        <v>20404</v>
      </c>
      <c r="D16" s="8" t="n">
        <f aca="false">C16/B16*100</f>
        <v>68.4280070560933</v>
      </c>
      <c r="E16" s="9" t="n">
        <f aca="false">C16-F16</f>
        <v>-3491.9</v>
      </c>
      <c r="F16" s="8" t="n">
        <f aca="false">F17+F19+F21+F20+F18</f>
        <v>23895.9</v>
      </c>
      <c r="G16" s="10" t="n">
        <f aca="false">C16/F16*100</f>
        <v>85.3870329219657</v>
      </c>
    </row>
    <row r="17" customFormat="false" ht="51" hidden="false" customHeight="false" outlineLevel="0" collapsed="false">
      <c r="A17" s="14" t="s">
        <v>22</v>
      </c>
      <c r="B17" s="11" t="n">
        <v>17420</v>
      </c>
      <c r="C17" s="11" t="n">
        <v>10486.2</v>
      </c>
      <c r="D17" s="11" t="n">
        <f aca="false">C17/B17*100</f>
        <v>60.1963260619977</v>
      </c>
      <c r="E17" s="12" t="n">
        <f aca="false">C17-F17</f>
        <v>-2920.2</v>
      </c>
      <c r="F17" s="11" t="n">
        <v>13406.4</v>
      </c>
      <c r="G17" s="13" t="n">
        <f aca="false">C17/F17*100</f>
        <v>78.217866093806</v>
      </c>
    </row>
    <row r="18" customFormat="false" ht="38.25" hidden="false" customHeight="false" outlineLevel="0" collapsed="false">
      <c r="A18" s="14" t="s">
        <v>23</v>
      </c>
      <c r="B18" s="11" t="n">
        <v>8584.3</v>
      </c>
      <c r="C18" s="11" t="n">
        <v>7177.8</v>
      </c>
      <c r="D18" s="11" t="n">
        <f aca="false">C18/B18*100</f>
        <v>83.6154374847105</v>
      </c>
      <c r="E18" s="12" t="n">
        <f aca="false">C18-F18</f>
        <v>-2.39999999999964</v>
      </c>
      <c r="F18" s="11" t="n">
        <v>7180.2</v>
      </c>
      <c r="G18" s="13" t="n">
        <f aca="false">C18/F18*100</f>
        <v>99.9665747472215</v>
      </c>
    </row>
    <row r="19" customFormat="false" ht="39.75" hidden="false" customHeight="true" outlineLevel="0" collapsed="false">
      <c r="A19" s="14" t="s">
        <v>24</v>
      </c>
      <c r="B19" s="15" t="n">
        <v>2903.9</v>
      </c>
      <c r="C19" s="11" t="n">
        <v>2008.4</v>
      </c>
      <c r="D19" s="11" t="n">
        <f aca="false">C19/B19*100</f>
        <v>69.1621612314474</v>
      </c>
      <c r="E19" s="12" t="n">
        <f aca="false">C19-F19</f>
        <v>-566.3</v>
      </c>
      <c r="F19" s="11" t="n">
        <v>2574.7</v>
      </c>
      <c r="G19" s="13" t="n">
        <f aca="false">C19/F19*100</f>
        <v>78.0052044898435</v>
      </c>
    </row>
    <row r="20" customFormat="false" ht="27.75" hidden="false" customHeight="true" outlineLevel="0" collapsed="false">
      <c r="A20" s="14" t="s">
        <v>25</v>
      </c>
      <c r="B20" s="15" t="n">
        <v>20</v>
      </c>
      <c r="C20" s="11" t="n">
        <v>0.6</v>
      </c>
      <c r="D20" s="11" t="n">
        <f aca="false">C20/B20*100</f>
        <v>3</v>
      </c>
      <c r="E20" s="12" t="n">
        <f aca="false">C20-F20</f>
        <v>-24</v>
      </c>
      <c r="F20" s="11" t="n">
        <v>24.6</v>
      </c>
      <c r="G20" s="13" t="n">
        <f aca="false">C20/F20*100</f>
        <v>2.4390243902439</v>
      </c>
    </row>
    <row r="21" customFormat="false" ht="53.25" hidden="false" customHeight="true" outlineLevel="0" collapsed="false">
      <c r="A21" s="14" t="s">
        <v>26</v>
      </c>
      <c r="B21" s="15" t="n">
        <v>890</v>
      </c>
      <c r="C21" s="15" t="n">
        <v>731</v>
      </c>
      <c r="D21" s="11" t="n">
        <f aca="false">C21/B21*100</f>
        <v>82.1348314606742</v>
      </c>
      <c r="E21" s="12" t="n">
        <f aca="false">C21-F21</f>
        <v>21</v>
      </c>
      <c r="F21" s="15" t="n">
        <v>710</v>
      </c>
      <c r="G21" s="13" t="n">
        <f aca="false">C21/F21*100</f>
        <v>102.957746478873</v>
      </c>
    </row>
    <row r="22" customFormat="false" ht="35.25" hidden="false" customHeight="true" outlineLevel="0" collapsed="false">
      <c r="A22" s="17" t="s">
        <v>27</v>
      </c>
      <c r="B22" s="8" t="n">
        <v>634.7</v>
      </c>
      <c r="C22" s="8" t="n">
        <v>762.5</v>
      </c>
      <c r="D22" s="8" t="n">
        <f aca="false">C22/B22*100</f>
        <v>120.135497085237</v>
      </c>
      <c r="E22" s="9" t="n">
        <f aca="false">C22-F22</f>
        <v>85.3</v>
      </c>
      <c r="F22" s="8" t="n">
        <v>677.2</v>
      </c>
      <c r="G22" s="10" t="n">
        <f aca="false">C22/F22*100</f>
        <v>112.595983461311</v>
      </c>
    </row>
    <row r="23" customFormat="false" ht="48" hidden="false" customHeight="false" outlineLevel="0" collapsed="false">
      <c r="A23" s="17" t="s">
        <v>28</v>
      </c>
      <c r="B23" s="8" t="n">
        <v>4675.7</v>
      </c>
      <c r="C23" s="8" t="n">
        <v>2242.5</v>
      </c>
      <c r="D23" s="8" t="n">
        <f aca="false">C23/B23*100</f>
        <v>47.9607331522553</v>
      </c>
      <c r="E23" s="9" t="n">
        <f aca="false">C23-F23</f>
        <v>-399.2</v>
      </c>
      <c r="F23" s="8" t="n">
        <v>2641.7</v>
      </c>
      <c r="G23" s="10" t="n">
        <f aca="false">C23/F23*100</f>
        <v>84.8885187568611</v>
      </c>
    </row>
    <row r="24" customFormat="false" ht="36" hidden="false" customHeight="false" outlineLevel="0" collapsed="false">
      <c r="A24" s="17" t="s">
        <v>29</v>
      </c>
      <c r="B24" s="8" t="n">
        <v>134847.6</v>
      </c>
      <c r="C24" s="8" t="n">
        <v>20709.7</v>
      </c>
      <c r="D24" s="8" t="n">
        <f aca="false">C24/B24*100</f>
        <v>15.3578558313237</v>
      </c>
      <c r="E24" s="9" t="n">
        <f aca="false">C24-F24</f>
        <v>11905.5</v>
      </c>
      <c r="F24" s="8" t="n">
        <v>8804.2</v>
      </c>
      <c r="G24" s="10" t="n">
        <f aca="false">C24/F24*100</f>
        <v>235.225233411326</v>
      </c>
    </row>
    <row r="25" customFormat="false" ht="24" hidden="false" customHeight="false" outlineLevel="0" collapsed="false">
      <c r="A25" s="17" t="s">
        <v>30</v>
      </c>
      <c r="B25" s="16"/>
      <c r="C25" s="16"/>
      <c r="D25" s="11"/>
      <c r="E25" s="9" t="n">
        <f aca="false">C25-F25</f>
        <v>0</v>
      </c>
      <c r="F25" s="16"/>
      <c r="G25" s="13"/>
    </row>
    <row r="26" customFormat="false" ht="24" hidden="false" customHeight="false" outlineLevel="0" collapsed="false">
      <c r="A26" s="17" t="s">
        <v>31</v>
      </c>
      <c r="B26" s="8" t="n">
        <v>3219.8</v>
      </c>
      <c r="C26" s="8" t="n">
        <v>2937.9</v>
      </c>
      <c r="D26" s="8" t="n">
        <f aca="false">C26/B26*100</f>
        <v>91.2447978135288</v>
      </c>
      <c r="E26" s="9" t="n">
        <f aca="false">C26-F26</f>
        <v>305.2</v>
      </c>
      <c r="F26" s="8" t="n">
        <v>2632.7</v>
      </c>
      <c r="G26" s="10" t="n">
        <f aca="false">C26/F26*100</f>
        <v>111.59266152619</v>
      </c>
    </row>
    <row r="27" customFormat="false" ht="25.5" hidden="true" customHeight="false" outlineLevel="0" collapsed="false">
      <c r="A27" s="14" t="s">
        <v>32</v>
      </c>
      <c r="B27" s="15"/>
      <c r="C27" s="15"/>
      <c r="D27" s="8" t="e">
        <f aca="false">C27/B27*100</f>
        <v>#DIV/0!</v>
      </c>
      <c r="E27" s="12"/>
      <c r="F27" s="15"/>
      <c r="G27" s="13" t="e">
        <f aca="false">C27/F27*100</f>
        <v>#DIV/0!</v>
      </c>
    </row>
    <row r="28" customFormat="false" ht="25.5" hidden="false" customHeight="false" outlineLevel="0" collapsed="false">
      <c r="A28" s="5" t="s">
        <v>33</v>
      </c>
      <c r="B28" s="20" t="n">
        <v>0</v>
      </c>
      <c r="C28" s="16" t="n">
        <v>2.4</v>
      </c>
      <c r="D28" s="8"/>
      <c r="E28" s="9" t="n">
        <f aca="false">C28-F28</f>
        <v>2.2</v>
      </c>
      <c r="F28" s="16" t="n">
        <v>0.2</v>
      </c>
      <c r="G28" s="13"/>
    </row>
    <row r="29" customFormat="false" ht="0.75" hidden="true" customHeight="true" outlineLevel="0" collapsed="false">
      <c r="A29" s="14" t="s">
        <v>34</v>
      </c>
      <c r="B29" s="18"/>
      <c r="C29" s="18"/>
      <c r="D29" s="8"/>
      <c r="E29" s="9"/>
      <c r="F29" s="8"/>
      <c r="G29" s="13" t="e">
        <f aca="false">C29/F29*100</f>
        <v>#DIV/0!</v>
      </c>
    </row>
    <row r="30" customFormat="false" ht="15" hidden="false" customHeight="false" outlineLevel="0" collapsed="false">
      <c r="A30" s="21"/>
      <c r="F30" s="2"/>
    </row>
    <row r="31" customFormat="false" ht="15" hidden="false" customHeight="false" outlineLevel="0" collapsed="false">
      <c r="A31" s="22" t="s">
        <v>35</v>
      </c>
    </row>
    <row r="32" customFormat="false" ht="15" hidden="false" customHeight="false" outlineLevel="0" collapsed="false">
      <c r="A32" s="22" t="s">
        <v>36</v>
      </c>
      <c r="C32" s="2" t="s">
        <v>37</v>
      </c>
    </row>
    <row r="33" customFormat="false" ht="15" hidden="false" customHeight="false" outlineLevel="0" collapsed="false">
      <c r="A33" s="21"/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</row>
    <row r="37" customFormat="false" ht="15" hidden="false" customHeight="false" outlineLevel="0" collapsed="false">
      <c r="A37" s="21"/>
    </row>
    <row r="38" customFormat="false" ht="15" hidden="false" customHeight="false" outlineLevel="0" collapsed="false">
      <c r="A38" s="21"/>
    </row>
    <row r="39" customFormat="false" ht="15" hidden="false" customHeight="false" outlineLevel="0" collapsed="false">
      <c r="A39" s="21"/>
    </row>
    <row r="40" customFormat="false" ht="15" hidden="false" customHeight="false" outlineLevel="0" collapsed="false">
      <c r="A40" s="21"/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21"/>
    </row>
    <row r="43" customFormat="false" ht="15" hidden="false" customHeight="false" outlineLevel="0" collapsed="false">
      <c r="A43" s="21"/>
    </row>
    <row r="44" customFormat="false" ht="15" hidden="false" customHeight="false" outlineLevel="0" collapsed="false">
      <c r="A44" s="21"/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1"/>
    </row>
    <row r="47" customFormat="false" ht="15" hidden="false" customHeight="false" outlineLevel="0" collapsed="false">
      <c r="A47" s="21"/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21"/>
    </row>
    <row r="50" customFormat="false" ht="15" hidden="false" customHeight="false" outlineLevel="0" collapsed="false">
      <c r="A50" s="21"/>
    </row>
    <row r="51" customFormat="false" ht="15" hidden="false" customHeight="false" outlineLevel="0" collapsed="false">
      <c r="A51" s="21"/>
    </row>
    <row r="52" customFormat="false" ht="15" hidden="false" customHeight="false" outlineLevel="0" collapsed="false">
      <c r="A52" s="21"/>
    </row>
    <row r="53" customFormat="false" ht="15" hidden="false" customHeight="false" outlineLevel="0" collapsed="false">
      <c r="A53" s="21"/>
    </row>
    <row r="54" customFormat="false" ht="15" hidden="false" customHeight="false" outlineLevel="0" collapsed="false">
      <c r="A54" s="21"/>
    </row>
    <row r="55" customFormat="false" ht="15" hidden="false" customHeight="false" outlineLevel="0" collapsed="false">
      <c r="A55" s="21"/>
    </row>
    <row r="56" customFormat="false" ht="15" hidden="false" customHeight="false" outlineLevel="0" collapsed="false">
      <c r="A56" s="21"/>
    </row>
    <row r="57" customFormat="false" ht="15" hidden="false" customHeight="false" outlineLevel="0" collapsed="false">
      <c r="A57" s="21"/>
    </row>
    <row r="58" customFormat="false" ht="15" hidden="false" customHeight="false" outlineLevel="0" collapsed="false">
      <c r="A58" s="21"/>
    </row>
    <row r="59" customFormat="false" ht="15" hidden="false" customHeight="false" outlineLevel="0" collapsed="false">
      <c r="A59" s="21"/>
    </row>
    <row r="60" customFormat="false" ht="15" hidden="false" customHeight="false" outlineLevel="0" collapsed="false">
      <c r="A60" s="21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3:28:30Z</dcterms:created>
  <dc:creator>MF</dc:creator>
  <dc:description/>
  <dc:language>en-US</dc:language>
  <cp:lastModifiedBy>KORNILOVA</cp:lastModifiedBy>
  <cp:lastPrinted>2018-11-06T06:09:17Z</cp:lastPrinted>
  <dcterms:modified xsi:type="dcterms:W3CDTF">2018-11-06T06:22:38Z</dcterms:modified>
  <cp:revision>0</cp:revision>
  <dc:subject/>
  <dc:title/>
</cp:coreProperties>
</file>